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0</xdr:row>
                <xdr:rowOff>20</xdr:rowOff>
              </xdr:from>
              <xdr:to>
                <xdr:col>4</xdr:col>
                <xdr:colOff>-545</xdr:colOff>
                <xdr:row>1601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0</xdr:rowOff>
              </xdr:from>
              <xdr:to>
                <xdr:col>8</xdr:col>
                <xdr:colOff>10</xdr:colOff>
                <xdr:row>1268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</xdr:row>
                <xdr:rowOff>20</xdr:rowOff>
              </xdr:from>
              <xdr:to>
                <xdr:col>7</xdr:col>
                <xdr:colOff>22</xdr:colOff>
                <xdr:row>1431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</xdr:row>
                <xdr:rowOff>7</xdr:rowOff>
              </xdr:from>
              <xdr:to>
                <xdr:col>6</xdr:col>
                <xdr:colOff>62</xdr:colOff>
                <xdr:row>1584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</xdr:row>
                <xdr:rowOff>1</xdr:rowOff>
              </xdr:from>
              <xdr:to>
                <xdr:col>5</xdr:col>
                <xdr:colOff>113</xdr:colOff>
                <xdr:row>1594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8</xdr:rowOff>
              </xdr:from>
              <xdr:to>
                <xdr:col>8</xdr:col>
                <xdr:colOff>9</xdr:colOff>
                <xdr:row>1760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8</xdr:rowOff>
              </xdr:from>
              <xdr:to>
                <xdr:col>8</xdr:col>
                <xdr:colOff>9</xdr:colOff>
                <xdr:row>1760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11</xdr:rowOff>
              </xdr:from>
              <xdr:to>
                <xdr:col>8</xdr:col>
                <xdr:colOff>9</xdr:colOff>
                <xdr:row>1913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9</xdr:row>
                <xdr:rowOff>11</xdr:rowOff>
              </xdr:from>
              <xdr:to>
                <xdr:col>8</xdr:col>
                <xdr:colOff>9</xdr:colOff>
                <xdr:row>1913</xdr:row>
                <xdr:rowOff>1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1</xdr:row>
                <xdr:rowOff>13</xdr:rowOff>
              </xdr:from>
              <xdr:to>
                <xdr:col>8</xdr:col>
                <xdr:colOff>9</xdr:colOff>
                <xdr:row>2066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2</xdr:row>
                <xdr:rowOff>13</xdr:rowOff>
              </xdr:from>
              <xdr:to>
                <xdr:col>8</xdr:col>
                <xdr:colOff>9</xdr:colOff>
                <xdr:row>2066</xdr:row>
                <xdr:rowOff>1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16</xdr:rowOff>
              </xdr:from>
              <xdr:to>
                <xdr:col>8</xdr:col>
                <xdr:colOff>9</xdr:colOff>
                <xdr:row>2219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16</xdr:rowOff>
              </xdr:from>
              <xdr:to>
                <xdr:col>8</xdr:col>
                <xdr:colOff>9</xdr:colOff>
                <xdr:row>2219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76</xdr:rowOff>
              </xdr:from>
              <xdr:to>
                <xdr:col>7</xdr:col>
                <xdr:colOff>101</xdr:colOff>
                <xdr:row>529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0</xdr:row>
                <xdr:rowOff>11</xdr:rowOff>
              </xdr:from>
              <xdr:to>
                <xdr:col>9</xdr:col>
                <xdr:colOff>43</xdr:colOff>
                <xdr:row>75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8</xdr:rowOff>
              </xdr:from>
              <xdr:to>
                <xdr:col>5</xdr:col>
                <xdr:colOff>101</xdr:colOff>
                <xdr:row>910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3</xdr:rowOff>
              </xdr:from>
              <xdr:to>
                <xdr:col>5</xdr:col>
                <xdr:colOff>74</xdr:colOff>
                <xdr:row>103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7</xdr:rowOff>
              </xdr:from>
              <xdr:to>
                <xdr:col>7</xdr:col>
                <xdr:colOff>35</xdr:colOff>
                <xdr:row>1031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7</xdr:rowOff>
              </xdr:from>
              <xdr:to>
                <xdr:col>7</xdr:col>
                <xdr:colOff>97</xdr:colOff>
                <xdr:row>1268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11</xdr:rowOff>
              </xdr:from>
              <xdr:to>
                <xdr:col>6</xdr:col>
                <xdr:colOff>27</xdr:colOff>
                <xdr:row>1506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</xdr:row>
                <xdr:rowOff>9</xdr:rowOff>
              </xdr:from>
              <xdr:to>
                <xdr:col>5</xdr:col>
                <xdr:colOff>113</xdr:colOff>
                <xdr:row>1556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9</xdr:rowOff>
              </xdr:from>
              <xdr:to>
                <xdr:col>5</xdr:col>
                <xdr:colOff>101</xdr:colOff>
                <xdr:row>1668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9</xdr:rowOff>
              </xdr:from>
              <xdr:to>
                <xdr:col>5</xdr:col>
                <xdr:colOff>74</xdr:colOff>
                <xdr:row>1673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</xdr:row>
                <xdr:rowOff>9</xdr:rowOff>
              </xdr:from>
              <xdr:to>
                <xdr:col>7</xdr:col>
                <xdr:colOff>34</xdr:colOff>
                <xdr:row>1674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8</xdr:rowOff>
              </xdr:from>
              <xdr:to>
                <xdr:col>7</xdr:col>
                <xdr:colOff>123</xdr:colOff>
                <xdr:row>1707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8</xdr:rowOff>
              </xdr:from>
              <xdr:to>
                <xdr:col>7</xdr:col>
                <xdr:colOff>96</xdr:colOff>
                <xdr:row>1758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12</xdr:rowOff>
              </xdr:from>
              <xdr:to>
                <xdr:col>5</xdr:col>
                <xdr:colOff>101</xdr:colOff>
                <xdr:row>1821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3</xdr:row>
                <xdr:rowOff>12</xdr:rowOff>
              </xdr:from>
              <xdr:to>
                <xdr:col>5</xdr:col>
                <xdr:colOff>74</xdr:colOff>
                <xdr:row>1826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4</xdr:row>
                <xdr:rowOff>12</xdr:rowOff>
              </xdr:from>
              <xdr:to>
                <xdr:col>7</xdr:col>
                <xdr:colOff>34</xdr:colOff>
                <xdr:row>1827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11</xdr:rowOff>
              </xdr:from>
              <xdr:to>
                <xdr:col>7</xdr:col>
                <xdr:colOff>123</xdr:colOff>
                <xdr:row>1860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7</xdr:row>
                <xdr:rowOff>11</xdr:rowOff>
              </xdr:from>
              <xdr:to>
                <xdr:col>7</xdr:col>
                <xdr:colOff>96</xdr:colOff>
                <xdr:row>191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15</xdr:rowOff>
              </xdr:from>
              <xdr:to>
                <xdr:col>5</xdr:col>
                <xdr:colOff>101</xdr:colOff>
                <xdr:row>1974</xdr:row>
                <xdr:rowOff>1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15</xdr:rowOff>
              </xdr:from>
              <xdr:to>
                <xdr:col>5</xdr:col>
                <xdr:colOff>74</xdr:colOff>
                <xdr:row>1979</xdr:row>
                <xdr:rowOff>1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15</xdr:rowOff>
              </xdr:from>
              <xdr:to>
                <xdr:col>7</xdr:col>
                <xdr:colOff>34</xdr:colOff>
                <xdr:row>1980</xdr:row>
                <xdr:rowOff>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13</xdr:rowOff>
              </xdr:from>
              <xdr:to>
                <xdr:col>7</xdr:col>
                <xdr:colOff>123</xdr:colOff>
                <xdr:row>2013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13</xdr:rowOff>
              </xdr:from>
              <xdr:to>
                <xdr:col>7</xdr:col>
                <xdr:colOff>96</xdr:colOff>
                <xdr:row>2064</xdr:row>
                <xdr:rowOff>1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17</xdr:rowOff>
              </xdr:from>
              <xdr:to>
                <xdr:col>5</xdr:col>
                <xdr:colOff>101</xdr:colOff>
                <xdr:row>2127</xdr:row>
                <xdr:rowOff>1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9</xdr:row>
                <xdr:rowOff>17</xdr:rowOff>
              </xdr:from>
              <xdr:to>
                <xdr:col>5</xdr:col>
                <xdr:colOff>74</xdr:colOff>
                <xdr:row>2132</xdr:row>
                <xdr:rowOff>1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17</xdr:rowOff>
              </xdr:from>
              <xdr:to>
                <xdr:col>7</xdr:col>
                <xdr:colOff>34</xdr:colOff>
                <xdr:row>2133</xdr:row>
                <xdr:rowOff>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6</xdr:rowOff>
              </xdr:from>
              <xdr:to>
                <xdr:col>7</xdr:col>
                <xdr:colOff>123</xdr:colOff>
                <xdr:row>2166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16</xdr:rowOff>
              </xdr:from>
              <xdr:to>
                <xdr:col>7</xdr:col>
                <xdr:colOff>96</xdr:colOff>
                <xdr:row>221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2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ЛЮБЕН КАРАВЕЛОВ"-гр.Свиленград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Стефан Кайма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ЛЮБЕН КАРАВЕЛОВ"-гр.Свилен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5365</v>
      </c>
      <c r="G51" s="106" t="n">
        <f aca="false">+IF($P$2=0,$Q51,0)</f>
        <v>5721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7211</v>
      </c>
      <c r="O51" s="101"/>
      <c r="P51" s="105" t="n">
        <f aca="false">+ROUND(OTCHET!E205-SUM(OTCHET!E217:E219)+OTCHET!E274+IF(+OR(OTCHET!$F$12=5500,OTCHET!$F$12=5600),0,+OTCHET!E300),0)</f>
        <v>95365</v>
      </c>
      <c r="Q51" s="106" t="n">
        <f aca="false">+ROUND(OTCHET!L205-SUM(OTCHET!L217:L219)+OTCHET!L274+IF(+OR(OTCHET!$F$12=5500,OTCHET!$F$12=5600),0,+OTCHET!L300),0)</f>
        <v>572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800</v>
      </c>
      <c r="G52" s="133" t="n">
        <f aca="false">+IF($P$2=0,$Q52,0)</f>
        <v>62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22</v>
      </c>
      <c r="O52" s="101"/>
      <c r="P52" s="132" t="n">
        <f aca="false">+ROUND(+SUM(OTCHET!E217:E219),0)</f>
        <v>800</v>
      </c>
      <c r="Q52" s="133" t="n">
        <f aca="false">+ROUND(+SUM(OTCHET!L217:L219),0)</f>
        <v>62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240</v>
      </c>
      <c r="G53" s="133" t="n">
        <f aca="false">+IF($P$2=0,$Q53,0)</f>
        <v>224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240</v>
      </c>
      <c r="O53" s="101"/>
      <c r="P53" s="132" t="n">
        <f aca="false">+ROUND(OTCHET!E223,0)</f>
        <v>2240</v>
      </c>
      <c r="Q53" s="133" t="n">
        <f aca="false">+ROUND(OTCHET!L223,0)</f>
        <v>224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94555</v>
      </c>
      <c r="G54" s="133" t="n">
        <f aca="false">+IF($P$2=0,$Q54,0)</f>
        <v>37098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70983</v>
      </c>
      <c r="O54" s="101"/>
      <c r="P54" s="132" t="n">
        <f aca="false">+ROUND(OTCHET!E187+OTCHET!E190,0)</f>
        <v>694555</v>
      </c>
      <c r="Q54" s="133" t="n">
        <f aca="false">+ROUND(OTCHET!L187+OTCHET!L190,0)</f>
        <v>37098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50973</v>
      </c>
      <c r="G55" s="133" t="n">
        <f aca="false">+IF($P$2=0,$Q55,0)</f>
        <v>7895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8952</v>
      </c>
      <c r="O55" s="101"/>
      <c r="P55" s="132" t="n">
        <f aca="false">+ROUND(OTCHET!E196+OTCHET!E204,0)</f>
        <v>150973</v>
      </c>
      <c r="Q55" s="133" t="n">
        <f aca="false">+ROUND(OTCHET!L196+OTCHET!L204,0)</f>
        <v>789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43933</v>
      </c>
      <c r="G56" s="142" t="n">
        <f aca="false">+ROUND(+SUM(G51:G55),0)</f>
        <v>510008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10008</v>
      </c>
      <c r="O56" s="101"/>
      <c r="P56" s="139" t="n">
        <f aca="false">+ROUND(+SUM(P51:P55),0)</f>
        <v>943933</v>
      </c>
      <c r="Q56" s="142" t="n">
        <f aca="false">+ROUND(+SUM(Q51:Q55),0)</f>
        <v>5100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995</v>
      </c>
      <c r="G59" s="133" t="n">
        <f aca="false">+IF($P$2=0,$Q59,0)</f>
        <v>99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995</v>
      </c>
      <c r="O59" s="101"/>
      <c r="P59" s="132" t="n">
        <f aca="false">+ROUND(+OTCHET!E278+OTCHET!E279,0)</f>
        <v>995</v>
      </c>
      <c r="Q59" s="133" t="n">
        <f aca="false">+ROUND(+OTCHET!L278+OTCHET!L279,0)</f>
        <v>99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995</v>
      </c>
      <c r="G63" s="142" t="n">
        <f aca="false">+ROUND(+SUM(G58:G61),0)</f>
        <v>99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995</v>
      </c>
      <c r="O63" s="101"/>
      <c r="P63" s="139" t="n">
        <f aca="false">+ROUND(+SUM(P58:P61),0)</f>
        <v>995</v>
      </c>
      <c r="Q63" s="142" t="n">
        <f aca="false">+ROUND(+SUM(Q58:Q61),0)</f>
        <v>99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44928</v>
      </c>
      <c r="G77" s="215" t="n">
        <f aca="false">+ROUND(G56+G63+G67+G71+G75,0)</f>
        <v>51100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1003</v>
      </c>
      <c r="O77" s="101"/>
      <c r="P77" s="214" t="n">
        <f aca="false">+ROUND(P56+P63+P67+P71+P75,0)</f>
        <v>944928</v>
      </c>
      <c r="Q77" s="215" t="n">
        <f aca="false">+ROUND(Q56+Q63+Q67+Q71+Q75,0)</f>
        <v>5110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47022</v>
      </c>
      <c r="G79" s="112" t="n">
        <f aca="false">+IF($P$2=0,$Q79,0)</f>
        <v>67022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70221</v>
      </c>
      <c r="O79" s="101"/>
      <c r="P79" s="111" t="n">
        <f aca="false">+ROUND(OTCHET!E422,0)</f>
        <v>947022</v>
      </c>
      <c r="Q79" s="112" t="n">
        <f aca="false">+ROUND(OTCHET!L422,0)</f>
        <v>6702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47022</v>
      </c>
      <c r="G81" s="245" t="n">
        <f aca="false">+ROUND(G79+G80,0)</f>
        <v>67022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70221</v>
      </c>
      <c r="O81" s="101"/>
      <c r="P81" s="244" t="n">
        <f aca="false">+ROUND(P79+P80,0)</f>
        <v>947022</v>
      </c>
      <c r="Q81" s="245" t="n">
        <f aca="false">+ROUND(Q79+Q80,0)</f>
        <v>6702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2094</v>
      </c>
      <c r="G83" s="260" t="n">
        <f aca="false">+ROUND(G48,0)-ROUND(G77,0)+ROUND(G81,0)</f>
        <v>15921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9218</v>
      </c>
      <c r="O83" s="262"/>
      <c r="P83" s="259" t="n">
        <f aca="false">+ROUND(P48,0)-ROUND(P77,0)+ROUND(P81,0)</f>
        <v>2094</v>
      </c>
      <c r="Q83" s="260" t="n">
        <f aca="false">+ROUND(Q48,0)-ROUND(Q77,0)+ROUND(Q81,0)</f>
        <v>1592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2094</v>
      </c>
      <c r="G84" s="268" t="n">
        <f aca="false">+ROUND(G101,0)+ROUND(G120,0)+ROUND(G127,0)-ROUND(G132,0)</f>
        <v>-15921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9218</v>
      </c>
      <c r="O84" s="262"/>
      <c r="P84" s="267" t="n">
        <f aca="false">+ROUND(P101,0)+ROUND(P120,0)+ROUND(P127,0)-ROUND(P132,0)</f>
        <v>-2094</v>
      </c>
      <c r="Q84" s="268" t="n">
        <f aca="false">+ROUND(Q101,0)+ROUND(Q120,0)+ROUND(Q127,0)-ROUND(Q132,0)</f>
        <v>-1592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2094</v>
      </c>
      <c r="G123" s="133" t="n">
        <f aca="false">+IF($P$2=0,$Q123,0)</f>
        <v>161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615</v>
      </c>
      <c r="O123" s="101"/>
      <c r="P123" s="132" t="n">
        <f aca="false">+ROUND(OTCHET!E527,0)</f>
        <v>-2094</v>
      </c>
      <c r="Q123" s="133" t="n">
        <f aca="false">+ROUND(OTCHET!L527,0)</f>
        <v>16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2094</v>
      </c>
      <c r="G127" s="245" t="n">
        <f aca="false">+ROUND(+SUM(G122:G126),0)</f>
        <v>161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615</v>
      </c>
      <c r="O127" s="101"/>
      <c r="P127" s="244" t="n">
        <f aca="false">+ROUND(+SUM(P122:P126),0)</f>
        <v>-2094</v>
      </c>
      <c r="Q127" s="245" t="n">
        <f aca="false">+ROUND(+SUM(Q122:Q126),0)</f>
        <v>16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6083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6083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6083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083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0833</v>
      </c>
      <c r="O132" s="101"/>
      <c r="P132" s="314" t="n">
        <f aca="false">+ROUND(+P131-P129-P130,0)</f>
        <v>-0</v>
      </c>
      <c r="Q132" s="315" t="n">
        <f aca="false">+ROUND(+Q131-Q129-Q130,0)</f>
        <v>16083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ЛЮБЕН КАРАВЕЛОВ"-гр.Свиленград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44928</v>
      </c>
      <c r="F38" s="465" t="n">
        <f aca="false">F39+F43+F44+F46+SUM(F48:F52)+F55</f>
        <v>511003</v>
      </c>
      <c r="G38" s="466" t="n">
        <f aca="false">G39+G43+G44+G46+SUM(G48:G52)+G55</f>
        <v>51100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45528</v>
      </c>
      <c r="F39" s="512" t="n">
        <f aca="false">SUM(F40:F42)</f>
        <v>449935</v>
      </c>
      <c r="G39" s="513" t="n">
        <f aca="false">SUM(G40:G42)</f>
        <v>44993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63739</v>
      </c>
      <c r="F40" s="549" t="n">
        <f aca="false">+G40+H40+I40</f>
        <v>348196</v>
      </c>
      <c r="G40" s="550" t="n">
        <f aca="false">OTCHET!I187</f>
        <v>34819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0816</v>
      </c>
      <c r="F41" s="553" t="n">
        <f aca="false">+G41+H41+I41</f>
        <v>22787</v>
      </c>
      <c r="G41" s="554" t="n">
        <f aca="false">OTCHET!I190</f>
        <v>2278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0973</v>
      </c>
      <c r="F42" s="553" t="n">
        <f aca="false">+G42+H42+I42</f>
        <v>78952</v>
      </c>
      <c r="G42" s="554" t="n">
        <f aca="false">+OTCHET!I196+OTCHET!I204</f>
        <v>7895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8405</v>
      </c>
      <c r="F43" s="517" t="n">
        <f aca="false">+G43+H43+I43</f>
        <v>60073</v>
      </c>
      <c r="G43" s="518" t="n">
        <f aca="false">+OTCHET!I205+OTCHET!I223+OTCHET!I274</f>
        <v>60073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95</v>
      </c>
      <c r="F49" s="517" t="n">
        <f aca="false">+G49+H49+I49</f>
        <v>995</v>
      </c>
      <c r="G49" s="518" t="n">
        <f aca="false">OTCHET!I278+OTCHET!I279+OTCHET!I287+OTCHET!I290</f>
        <v>995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47022</v>
      </c>
      <c r="F56" s="586" t="n">
        <f aca="false">+F57+F58+F62</f>
        <v>670221</v>
      </c>
      <c r="G56" s="587" t="n">
        <f aca="false">+G57+G58+G62</f>
        <v>67022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47022</v>
      </c>
      <c r="F58" s="517" t="n">
        <f aca="false">+G58+H58+I58</f>
        <v>670221</v>
      </c>
      <c r="G58" s="518" t="n">
        <f aca="false">+OTCHET!I386+OTCHET!I394+OTCHET!I399+OTCHET!I402+OTCHET!I405+OTCHET!I408+OTCHET!I409+OTCHET!I412+OTCHET!I425+OTCHET!I426+OTCHET!I427+OTCHET!I428+OTCHET!I429</f>
        <v>67022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094</v>
      </c>
      <c r="F64" s="601" t="n">
        <f aca="false">+F22-F38+F56-F63</f>
        <v>159218</v>
      </c>
      <c r="G64" s="602" t="n">
        <f aca="false">+G22-G38+G56-G63</f>
        <v>15921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094</v>
      </c>
      <c r="F66" s="609" t="n">
        <f aca="false">SUM(+F68+F76+F77+F84+F85+F86+F89+F90+F91+F92+F93+F94+F95)</f>
        <v>-159218</v>
      </c>
      <c r="G66" s="610" t="n">
        <f aca="false">SUM(+G68+G76+G77+G84+G85+G86+G89+G90+G91+G92+G93+G94+G95)</f>
        <v>-15921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094</v>
      </c>
      <c r="F86" s="479" t="n">
        <f aca="false">+F87+F88</f>
        <v>1615</v>
      </c>
      <c r="G86" s="480" t="n">
        <f aca="false">+G87+G88</f>
        <v>161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094</v>
      </c>
      <c r="F88" s="537" t="n">
        <f aca="false">+G88+H88+I88</f>
        <v>1615</v>
      </c>
      <c r="G88" s="538" t="n">
        <f aca="false">+OTCHET!I524+OTCHET!I527+OTCHET!I547</f>
        <v>161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60833</v>
      </c>
      <c r="G91" s="518" t="n">
        <f aca="false">+OTCHET!I576+OTCHET!I577+OTCHET!I578+OTCHET!I579+OTCHET!I580+OTCHET!I581+OTCHET!I582</f>
        <v>-160833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Стефан Кайма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6" activeCellId="0" sqref="C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ЛЮБЕН КАРАВЕЛОВ"-гр.Свиленград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663739</v>
      </c>
      <c r="F187" s="912" t="n">
        <f aca="false">SUMIF($B$610:$B$19581,$B187,F$610:F$19581)</f>
        <v>663739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348196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34819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663739</v>
      </c>
      <c r="F188" s="918" t="n">
        <f aca="false">SUMIF($C$610:$C$19581,$C188,F$610:F$19581)</f>
        <v>663739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348196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34819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30816</v>
      </c>
      <c r="F190" s="912" t="n">
        <f aca="false">SUMIF($B$610:$B$19581,$B190,F$610:F$19581)</f>
        <v>30816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2787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278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23315</v>
      </c>
      <c r="F193" s="931" t="n">
        <f aca="false">SUMIF($C$610:$C$19581,$C193,F$610:F$19581)</f>
        <v>23315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8697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869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1149</v>
      </c>
      <c r="F194" s="931" t="n">
        <f aca="false">SUMIF($C$610:$C$19581,$C194,F$610:F$19581)</f>
        <v>1149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1149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114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6352</v>
      </c>
      <c r="F195" s="923" t="n">
        <f aca="false">SUMIF($C$610:$C$19581,$C195,F$610:F$19581)</f>
        <v>6352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2941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2941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50973</v>
      </c>
      <c r="F196" s="912" t="n">
        <f aca="false">SUMIF($B$610:$B$19581,$B196,F$610:F$19581)</f>
        <v>150973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78952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7895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76068</v>
      </c>
      <c r="F197" s="918" t="n">
        <f aca="false">SUMIF($C$610:$C$19581,$C197,F$610:F$19581)</f>
        <v>76068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40435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4043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4282</v>
      </c>
      <c r="F198" s="931" t="n">
        <f aca="false">SUMIF($C$610:$C$19581,$C198,F$610:F$19581)</f>
        <v>24282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183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183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31973</v>
      </c>
      <c r="F200" s="931" t="n">
        <f aca="false">SUMIF($C$610:$C$19581,$C200,F$610:F$19581)</f>
        <v>31973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7151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715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8650</v>
      </c>
      <c r="F201" s="931" t="n">
        <f aca="false">SUMIF($C$610:$C$19581,$C201,F$610:F$19581)</f>
        <v>1865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9536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953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96165</v>
      </c>
      <c r="F205" s="912" t="n">
        <f aca="false">SUMIF($B$610:$B$19581,$B205,F$610:F$19581)</f>
        <v>96165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57833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5783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23880</v>
      </c>
      <c r="F206" s="918" t="n">
        <f aca="false">SUMIF($C$610:$C$19581,$C206,F$610:F$19581)</f>
        <v>2388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1854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185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3900</v>
      </c>
      <c r="F208" s="931" t="n">
        <f aca="false">SUMIF($C$610:$C$19581,$C208,F$610:F$19581)</f>
        <v>39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25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2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7788</v>
      </c>
      <c r="F209" s="931" t="n">
        <f aca="false">SUMIF($C$610:$C$19581,$C209,F$610:F$19581)</f>
        <v>7788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6476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647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11000</v>
      </c>
      <c r="F210" s="931" t="n">
        <f aca="false">SUMIF($C$610:$C$19581,$C210,F$610:F$19581)</f>
        <v>1100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6662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666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16000</v>
      </c>
      <c r="F211" s="949" t="n">
        <f aca="false">SUMIF($C$610:$C$19581,$C211,F$610:F$19581)</f>
        <v>16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5790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579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30697</v>
      </c>
      <c r="F212" s="955" t="n">
        <f aca="false">SUMIF($C$610:$C$19581,$C212,F$610:F$19581)</f>
        <v>30697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21835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2183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2100</v>
      </c>
      <c r="F214" s="955" t="n">
        <f aca="false">SUMIF($C$610:$C$19581,$C214,F$610:F$19581)</f>
        <v>21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344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34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800</v>
      </c>
      <c r="F217" s="955" t="n">
        <f aca="false">SUMIF($C$610:$C$19581,$C217,F$610:F$19581)</f>
        <v>8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622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62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240</v>
      </c>
      <c r="F223" s="912" t="n">
        <f aca="false">SUMIF($B$610:$B$19581,$B223,F$610:F$19581)</f>
        <v>224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224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224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2240</v>
      </c>
      <c r="F225" s="931" t="n">
        <f aca="false">SUMIF($C$610:$C$19581,$C225,F$610:F$19581)</f>
        <v>224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24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24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995</v>
      </c>
      <c r="F279" s="912" t="n">
        <f aca="false">SUMIF($B$610:$B$19581,$B279,F$610:F$19581)</f>
        <v>995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995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99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995</v>
      </c>
      <c r="F280" s="918" t="n">
        <f aca="false">SUMIF($C$610:$C$19581,$C280,F$610:F$19581)</f>
        <v>995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995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995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944928</v>
      </c>
      <c r="F304" s="1042" t="n">
        <f aca="false">SUMIF($C$610:$C$19581,$C304,F$610:F$19581)</f>
        <v>944928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511003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51100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ЛЮБЕН КАРАВЕЛОВ"-гр.Свиленград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947022</v>
      </c>
      <c r="F394" s="1137" t="n">
        <f aca="false">SUM(F395:F398)</f>
        <v>947022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670221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670221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947022</v>
      </c>
      <c r="F398" s="808" t="n">
        <f aca="false">811846+6548+14205+81192-30+133+33128</f>
        <v>947022</v>
      </c>
      <c r="G398" s="809"/>
      <c r="H398" s="776" t="n">
        <v>0</v>
      </c>
      <c r="I398" s="808" t="n">
        <f aca="false">161439+71270+90142+66076+14205+66076+6548+102930+133+58274+33128</f>
        <v>670221</v>
      </c>
      <c r="J398" s="809"/>
      <c r="K398" s="776" t="n">
        <v>0</v>
      </c>
      <c r="L398" s="1168" t="n">
        <f aca="false">I398+J398+K398</f>
        <v>670221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947022</v>
      </c>
      <c r="F422" s="1182" t="n">
        <f aca="false">SUM(F364,F378,F386,F391,F394,F399,F402,F405,F408,F409,F412,F415)</f>
        <v>947022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670221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67022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ЛЮБЕН КАРАВЕЛОВ"-гр.Свиленград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2094</v>
      </c>
      <c r="F448" s="1234" t="n">
        <f aca="false">+F167-F304+F422+F432</f>
        <v>2094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59218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59218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2094</v>
      </c>
      <c r="F449" s="1241" t="n">
        <f aca="false">+F600</f>
        <v>-2094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59218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59218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ЛЮБЕН КАРАВЕЛОВ"-гр.Свиленград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2094</v>
      </c>
      <c r="F527" s="1279" t="n">
        <f aca="false">SUM(F528:F533)</f>
        <v>-2094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1615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161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2094</v>
      </c>
      <c r="F530" s="801" t="n">
        <v>-2094</v>
      </c>
      <c r="G530" s="756"/>
      <c r="H530" s="1276" t="n">
        <v>0</v>
      </c>
      <c r="I530" s="801" t="n">
        <v>1615</v>
      </c>
      <c r="J530" s="756"/>
      <c r="K530" s="1276" t="n">
        <v>0</v>
      </c>
      <c r="L530" s="1166" t="n">
        <f aca="false">I530+J530+K530</f>
        <v>1615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60833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60833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60833</v>
      </c>
      <c r="J576" s="800"/>
      <c r="K576" s="1373" t="n">
        <v>0</v>
      </c>
      <c r="L576" s="1283" t="n">
        <f aca="false">I576+J576+K576</f>
        <v>-160833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2094</v>
      </c>
      <c r="F600" s="1400" t="n">
        <f aca="false">SUM(F464,F468,F471,F474,F484,F500,F505,F506,F515,F519,F524,F481,F527,F534,F538,F539,F544,F547,F569,F589,F594)</f>
        <v>-2094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59218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59218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ЛЮБЕН КАРАВЕЛОВ"-гр.Свиленград</v>
      </c>
      <c r="C618" s="867"/>
      <c r="D618" s="867"/>
      <c r="E618" s="693" t="n">
        <f aca="false">$E$9</f>
        <v>45658</v>
      </c>
      <c r="F618" s="868" t="n">
        <f aca="false">$F$9</f>
        <v>45900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663739</v>
      </c>
      <c r="F632" s="912" t="n">
        <f aca="false">SUM(F633:F634)</f>
        <v>663739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348196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348196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663739</v>
      </c>
      <c r="F633" s="812" t="n">
        <f aca="false">600860+36016+26863</f>
        <v>663739</v>
      </c>
      <c r="G633" s="800"/>
      <c r="H633" s="1461"/>
      <c r="I633" s="812" t="n">
        <f aca="false">48490+44145+47811+62452+50129+49947+46799-I780</f>
        <v>348196</v>
      </c>
      <c r="J633" s="800"/>
      <c r="K633" s="1461"/>
      <c r="L633" s="745" t="n">
        <f aca="false">I633+J633+K633</f>
        <v>348196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8464</v>
      </c>
      <c r="F635" s="912" t="n">
        <f aca="false">SUM(F636:F640)</f>
        <v>2846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121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1210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23315</v>
      </c>
      <c r="F638" s="801" t="n">
        <f aca="false">31057-5242-2500</f>
        <v>23315</v>
      </c>
      <c r="G638" s="756"/>
      <c r="H638" s="1463"/>
      <c r="I638" s="801" t="n">
        <f aca="false">752+722+752+12833+868+846+883+1041</f>
        <v>18697</v>
      </c>
      <c r="J638" s="756"/>
      <c r="K638" s="1463"/>
      <c r="L638" s="752" t="n">
        <f aca="false">I638+J638+K638</f>
        <v>18697</v>
      </c>
      <c r="M638" s="1460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1149</v>
      </c>
      <c r="F639" s="801" t="n">
        <v>1149</v>
      </c>
      <c r="G639" s="756"/>
      <c r="H639" s="1463"/>
      <c r="I639" s="801" t="n">
        <v>1149</v>
      </c>
      <c r="J639" s="756"/>
      <c r="K639" s="1463"/>
      <c r="L639" s="752" t="n">
        <f aca="false">I639+J639+K639</f>
        <v>1149</v>
      </c>
      <c r="M639" s="1460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4000</v>
      </c>
      <c r="F640" s="808" t="n">
        <f aca="false">2000+2000</f>
        <v>4000</v>
      </c>
      <c r="G640" s="809"/>
      <c r="H640" s="1462"/>
      <c r="I640" s="808" t="n">
        <f aca="false">175+383+405+202+108+91</f>
        <v>1364</v>
      </c>
      <c r="J640" s="809"/>
      <c r="K640" s="1462"/>
      <c r="L640" s="773" t="n">
        <f aca="false">I640+J640+K640</f>
        <v>1364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50424</v>
      </c>
      <c r="F641" s="912" t="n">
        <f aca="false">SUM(F642:F648)</f>
        <v>150424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78585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78585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5799</v>
      </c>
      <c r="F642" s="812" t="n">
        <f aca="false">72731+3068</f>
        <v>75799</v>
      </c>
      <c r="G642" s="800"/>
      <c r="H642" s="1461"/>
      <c r="I642" s="812" t="n">
        <f aca="false">5336+5202+5573+6261+6715+5831-I782+5517</f>
        <v>40255</v>
      </c>
      <c r="J642" s="800"/>
      <c r="K642" s="1461"/>
      <c r="L642" s="745" t="n">
        <f aca="false">I642+J642+K642</f>
        <v>4025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4181</v>
      </c>
      <c r="F643" s="801" t="n">
        <f aca="false">21477+1549+1155</f>
        <v>24181</v>
      </c>
      <c r="G643" s="756"/>
      <c r="H643" s="1463"/>
      <c r="I643" s="801" t="n">
        <f aca="false">1584+1541+1526+1817+1942+1752-I783+1668</f>
        <v>11763</v>
      </c>
      <c r="J643" s="756"/>
      <c r="K643" s="1463"/>
      <c r="L643" s="752" t="n">
        <f aca="false">I643+J643+K643</f>
        <v>1176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1860</v>
      </c>
      <c r="F645" s="801" t="n">
        <f aca="false">28841+1729+1290</f>
        <v>31860</v>
      </c>
      <c r="G645" s="756"/>
      <c r="H645" s="1463"/>
      <c r="I645" s="801" t="n">
        <f aca="false">2238+2244+2372+2665+2859+2445-I785+2328</f>
        <v>17075</v>
      </c>
      <c r="J645" s="756"/>
      <c r="K645" s="1463"/>
      <c r="L645" s="752" t="n">
        <f aca="false">I645+J645+K645</f>
        <v>17075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8584</v>
      </c>
      <c r="F646" s="801" t="n">
        <f aca="false">16824+1008+752</f>
        <v>18584</v>
      </c>
      <c r="G646" s="756"/>
      <c r="H646" s="1463"/>
      <c r="I646" s="801" t="n">
        <f aca="false">1265+1232+1296+1483+1584+1377-I786+1299</f>
        <v>9492</v>
      </c>
      <c r="J646" s="756"/>
      <c r="K646" s="1463"/>
      <c r="L646" s="752" t="n">
        <f aca="false">I646+J646+K646</f>
        <v>9492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0870</v>
      </c>
      <c r="F650" s="912" t="n">
        <f aca="false">SUM(F651:F667)</f>
        <v>8087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362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3628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23880</v>
      </c>
      <c r="F651" s="812" t="n">
        <f aca="false">13880+10000</f>
        <v>23880</v>
      </c>
      <c r="G651" s="800"/>
      <c r="H651" s="1461"/>
      <c r="I651" s="812" t="n">
        <v>11854</v>
      </c>
      <c r="J651" s="800"/>
      <c r="K651" s="1461"/>
      <c r="L651" s="745" t="n">
        <f aca="false">I651+J651+K651</f>
        <v>11854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3900</v>
      </c>
      <c r="F653" s="801" t="n">
        <v>3900</v>
      </c>
      <c r="G653" s="756"/>
      <c r="H653" s="1463"/>
      <c r="I653" s="801" t="n">
        <v>3250</v>
      </c>
      <c r="J653" s="756"/>
      <c r="K653" s="1463"/>
      <c r="L653" s="752" t="n">
        <f aca="false">I653+J653+K653</f>
        <v>325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7788</v>
      </c>
      <c r="F654" s="801" t="n">
        <f aca="false">1107+6548+133</f>
        <v>7788</v>
      </c>
      <c r="G654" s="756"/>
      <c r="H654" s="1463"/>
      <c r="I654" s="801" t="n">
        <v>6476</v>
      </c>
      <c r="J654" s="756"/>
      <c r="K654" s="1463"/>
      <c r="L654" s="752" t="n">
        <f aca="false">I654+J654+K654</f>
        <v>6476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0500</v>
      </c>
      <c r="F655" s="801" t="n">
        <f aca="false">3000+2500+5000</f>
        <v>10500</v>
      </c>
      <c r="G655" s="756"/>
      <c r="H655" s="1463"/>
      <c r="I655" s="801" t="n">
        <f aca="false">6113+549</f>
        <v>6662</v>
      </c>
      <c r="J655" s="756"/>
      <c r="K655" s="1463"/>
      <c r="L655" s="752" t="n">
        <f aca="false">I655+J655+K655</f>
        <v>6662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16000</v>
      </c>
      <c r="F656" s="1293" t="n">
        <f aca="false">6000+10000</f>
        <v>16000</v>
      </c>
      <c r="G656" s="1286"/>
      <c r="H656" s="1467"/>
      <c r="I656" s="1293" t="n">
        <v>5790</v>
      </c>
      <c r="J656" s="1286"/>
      <c r="K656" s="1467"/>
      <c r="L656" s="761" t="n">
        <f aca="false">I656+J656+K656</f>
        <v>5790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5902</v>
      </c>
      <c r="F657" s="1325" t="n">
        <f aca="false">2900+5002+8000</f>
        <v>15902</v>
      </c>
      <c r="G657" s="1302"/>
      <c r="H657" s="1468"/>
      <c r="I657" s="1325" t="n">
        <f aca="false">21835-I1077</f>
        <v>7630</v>
      </c>
      <c r="J657" s="1302"/>
      <c r="K657" s="1468"/>
      <c r="L657" s="954" t="n">
        <f aca="false">I657+J657+K657</f>
        <v>7630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2100</v>
      </c>
      <c r="F659" s="1325" t="n">
        <f aca="false">1500+600</f>
        <v>2100</v>
      </c>
      <c r="G659" s="1302"/>
      <c r="H659" s="1468"/>
      <c r="I659" s="1325" t="n">
        <v>1344</v>
      </c>
      <c r="J659" s="1302"/>
      <c r="K659" s="1468"/>
      <c r="L659" s="954" t="n">
        <f aca="false">I659+J659+K659</f>
        <v>1344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800</v>
      </c>
      <c r="F662" s="1325" t="n">
        <v>800</v>
      </c>
      <c r="G662" s="1302"/>
      <c r="H662" s="1468"/>
      <c r="I662" s="1325" t="n">
        <v>622</v>
      </c>
      <c r="J662" s="1302"/>
      <c r="K662" s="1468"/>
      <c r="L662" s="954" t="n">
        <f aca="false">I662+J662+K662</f>
        <v>622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2240</v>
      </c>
      <c r="F668" s="912" t="n">
        <f aca="false">SUM(F669:F671)</f>
        <v>224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224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224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2240</v>
      </c>
      <c r="F670" s="801" t="n">
        <f aca="false">2000+240</f>
        <v>2240</v>
      </c>
      <c r="G670" s="756"/>
      <c r="H670" s="1463"/>
      <c r="I670" s="801" t="n">
        <v>2240</v>
      </c>
      <c r="J670" s="756"/>
      <c r="K670" s="1463"/>
      <c r="L670" s="752" t="n">
        <f aca="false">I670+J670+K670</f>
        <v>224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995</v>
      </c>
      <c r="F724" s="912" t="n">
        <f aca="false">SUM(F725:F731)</f>
        <v>995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995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995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995</v>
      </c>
      <c r="F725" s="812" t="n">
        <v>995</v>
      </c>
      <c r="G725" s="800"/>
      <c r="H725" s="1461"/>
      <c r="I725" s="812" t="n">
        <v>995</v>
      </c>
      <c r="J725" s="800"/>
      <c r="K725" s="1461"/>
      <c r="L725" s="745" t="n">
        <f aca="false">I725+J725+K725</f>
        <v>995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926732</v>
      </c>
      <c r="F750" s="1042" t="n">
        <f aca="false">SUM(F632,F635,F641,F649,F650,F668,F672,F678,F681,F682,F683,F684,F688,F697,F703,F704,F705,F706,F713,F717,F718,F719,F720,F723,F724,F732,F735,F736,F741)+F746</f>
        <v>926732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9485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94854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ЛЮБЕН КАРАВЕЛОВ"-гр.Свиленград</v>
      </c>
      <c r="C758" s="867"/>
      <c r="D758" s="867"/>
      <c r="E758" s="693" t="n">
        <f aca="false">$E$9</f>
        <v>45658</v>
      </c>
      <c r="F758" s="868" t="n">
        <f aca="false">$F$9</f>
        <v>45900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3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3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 t="n">
        <f aca="false">3136-784-2352</f>
        <v>0</v>
      </c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2352</v>
      </c>
      <c r="F775" s="912" t="n">
        <f aca="false">SUM(F776:F780)</f>
        <v>2352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577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577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2352</v>
      </c>
      <c r="F780" s="808" t="n">
        <v>2352</v>
      </c>
      <c r="G780" s="809"/>
      <c r="H780" s="1462"/>
      <c r="I780" s="808" t="n">
        <f aca="false">1456+121</f>
        <v>1577</v>
      </c>
      <c r="J780" s="809"/>
      <c r="K780" s="1462"/>
      <c r="L780" s="773" t="n">
        <f aca="false">I780+J780+K780</f>
        <v>1577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549</v>
      </c>
      <c r="F781" s="912" t="n">
        <f aca="false">SUM(F782:F788)</f>
        <v>549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36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36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269</v>
      </c>
      <c r="F782" s="812" t="n">
        <f aca="false">358-89</f>
        <v>269</v>
      </c>
      <c r="G782" s="800"/>
      <c r="H782" s="1461"/>
      <c r="I782" s="812" t="n">
        <f aca="false">166+14</f>
        <v>180</v>
      </c>
      <c r="J782" s="800"/>
      <c r="K782" s="1461"/>
      <c r="L782" s="745" t="n">
        <f aca="false">I782+J782+K782</f>
        <v>180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101</v>
      </c>
      <c r="F783" s="801" t="n">
        <f aca="false">135-34</f>
        <v>101</v>
      </c>
      <c r="G783" s="756"/>
      <c r="H783" s="1463"/>
      <c r="I783" s="801" t="n">
        <f aca="false">62+5</f>
        <v>67</v>
      </c>
      <c r="J783" s="756"/>
      <c r="K783" s="1463"/>
      <c r="L783" s="752" t="n">
        <f aca="false">I783+J783+K783</f>
        <v>67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13</v>
      </c>
      <c r="F785" s="801" t="n">
        <f aca="false">151-38</f>
        <v>113</v>
      </c>
      <c r="G785" s="756"/>
      <c r="H785" s="1463"/>
      <c r="I785" s="801" t="n">
        <f aca="false">70+6</f>
        <v>76</v>
      </c>
      <c r="J785" s="756"/>
      <c r="K785" s="1463"/>
      <c r="L785" s="752" t="n">
        <f aca="false">I785+J785+K785</f>
        <v>76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66</v>
      </c>
      <c r="F786" s="801" t="n">
        <f aca="false">88-22</f>
        <v>66</v>
      </c>
      <c r="G786" s="756"/>
      <c r="H786" s="1463"/>
      <c r="I786" s="801" t="n">
        <f aca="false">41+3</f>
        <v>44</v>
      </c>
      <c r="J786" s="756"/>
      <c r="K786" s="1463"/>
      <c r="L786" s="752" t="n">
        <f aca="false">I786+J786+K786</f>
        <v>44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901</v>
      </c>
      <c r="F890" s="1042" t="n">
        <f aca="false">SUM(F772,F775,F781,F789,F790,F808,F812,F818,F821,F822,F823,F824,F828,F837,F843,F844,F845,F846,F853,F857,F858,F859,F860,F863,F864,F872,F875,F876,F881)+F886</f>
        <v>2901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944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944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ЛЮБЕН КАРАВЕЛОВ"-гр.Свиленград</v>
      </c>
      <c r="C898" s="867"/>
      <c r="D898" s="867"/>
      <c r="E898" s="693" t="n">
        <f aca="false">$E$9</f>
        <v>45658</v>
      </c>
      <c r="F898" s="868" t="n">
        <f aca="false">$F$9</f>
        <v>45900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7713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7713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1090</v>
      </c>
      <c r="F930" s="912" t="n">
        <f aca="false">SUM(F931:F947)</f>
        <v>109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500</v>
      </c>
      <c r="F935" s="801" t="n">
        <v>500</v>
      </c>
      <c r="G935" s="756"/>
      <c r="H935" s="1463"/>
      <c r="I935" s="801"/>
      <c r="J935" s="756"/>
      <c r="K935" s="1463"/>
      <c r="L935" s="752" t="n">
        <f aca="false">I935+J935+K935</f>
        <v>0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590</v>
      </c>
      <c r="F937" s="1325" t="n">
        <v>590</v>
      </c>
      <c r="G937" s="1302"/>
      <c r="H937" s="1468"/>
      <c r="I937" s="1325"/>
      <c r="J937" s="1302"/>
      <c r="K937" s="1468"/>
      <c r="L937" s="954" t="n">
        <f aca="false">I937+J937+K937</f>
        <v>0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7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090</v>
      </c>
      <c r="F1030" s="1042" t="n">
        <f aca="false">SUM(F912,F915,F921,F929,F930,F948,F952,F958,F961,F962,F963,F964,F968,F977,F983,F984,F985,F986,F993,F997,F998,F999,F1000,F1003,F1004,F1012,F1015,F1016,F1021)+F1026</f>
        <v>109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6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ЛЮБЕН КАРАВЕЛОВ"-гр.Свиленград</v>
      </c>
      <c r="C1038" s="867"/>
      <c r="D1038" s="867"/>
      <c r="E1038" s="693" t="n">
        <f aca="false">$E$9</f>
        <v>45658</v>
      </c>
      <c r="F1038" s="868" t="n">
        <f aca="false">$F$9</f>
        <v>45900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Свиленград</v>
      </c>
      <c r="C1041" s="1435"/>
      <c r="D1041" s="1435"/>
      <c r="E1041" s="1080" t="s">
        <v>576</v>
      </c>
      <c r="F1041" s="1436" t="str">
        <f aca="false">$F$12</f>
        <v>7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8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19</v>
      </c>
      <c r="C1049" s="1447" t="n">
        <f aca="false">VLOOKUP(D1050,EBK_DEIN2,2,FALSE())</f>
        <v>3389</v>
      </c>
      <c r="D1049" s="1441" t="s">
        <v>920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29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4205</v>
      </c>
      <c r="F1070" s="912" t="n">
        <f aca="false">SUM(F1071:F1087)</f>
        <v>14205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14205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14205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4205</v>
      </c>
      <c r="F1077" s="1325" t="n">
        <f aca="false">30+14205-30</f>
        <v>14205</v>
      </c>
      <c r="G1077" s="1302"/>
      <c r="H1077" s="1468"/>
      <c r="I1077" s="1325" t="n">
        <f aca="false">8810+2413+229+2981-228</f>
        <v>14205</v>
      </c>
      <c r="J1077" s="1302"/>
      <c r="K1077" s="1468"/>
      <c r="L1077" s="954" t="n">
        <f aca="false">I1077+J1077+K1077</f>
        <v>14205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4205</v>
      </c>
      <c r="F1170" s="1042" t="n">
        <f aca="false">SUM(F1052,F1055,F1061,F1069,F1070,F1088,F1092,F1098,F1101,F1102,F1103,F1104,F1108,F1117,F1123,F1124,F1125,F1126,F1133,F1137,F1138,F1139,F1140,F1143,F1144,F1152,F1155,F1156,F1161)+F1166</f>
        <v>14205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14205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4205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30</v>
      </c>
      <c r="C2" s="1500" t="str">
        <f aca="false">+OTCHET!B12</f>
        <v>Свиленград</v>
      </c>
      <c r="D2" s="1501" t="s">
        <v>931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2</v>
      </c>
      <c r="C3" s="1502" t="str">
        <f aca="false">+OTCHET!F12</f>
        <v>7606</v>
      </c>
      <c r="D3" s="1501" t="s">
        <v>933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4</v>
      </c>
      <c r="C4" s="1504" t="n">
        <f aca="false">+OTCHET!F9</f>
        <v>45900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5</v>
      </c>
      <c r="C6" s="1511" t="s">
        <v>936</v>
      </c>
      <c r="D6" s="1512" t="s">
        <v>937</v>
      </c>
      <c r="E6" s="1511" t="s">
        <v>938</v>
      </c>
      <c r="F6" s="1513" t="s">
        <v>937</v>
      </c>
      <c r="G6" s="1511" t="s">
        <v>939</v>
      </c>
      <c r="H6" s="1513" t="s">
        <v>937</v>
      </c>
      <c r="I6" s="1511" t="s">
        <v>940</v>
      </c>
      <c r="J6" s="1512" t="s">
        <v>937</v>
      </c>
      <c r="K6" s="1511" t="s">
        <v>941</v>
      </c>
      <c r="L6" s="1514" t="s">
        <v>942</v>
      </c>
    </row>
    <row r="7" customFormat="false" ht="32.25" hidden="false" customHeight="false" outlineLevel="0" collapsed="false">
      <c r="B7" s="1510"/>
      <c r="C7" s="1511"/>
      <c r="D7" s="1515" t="s">
        <v>943</v>
      </c>
      <c r="E7" s="1511"/>
      <c r="F7" s="1516" t="s">
        <v>943</v>
      </c>
      <c r="G7" s="1511"/>
      <c r="H7" s="1516" t="s">
        <v>943</v>
      </c>
      <c r="I7" s="1511"/>
      <c r="J7" s="1515" t="s">
        <v>943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4</v>
      </c>
      <c r="C8" s="1518" t="n">
        <f aca="false">(OTCHET!I576+OTCHET!I577+OTCHET!I578+OTCHET!I579+OTCHET!I580+OTCHET!I581+OTCHET!I582+OTCHET!I592+OTCHET!I593)*(-1)</f>
        <v>160833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160833</v>
      </c>
      <c r="J8" s="1519" t="n">
        <f aca="false">+D8+F8</f>
        <v>-0</v>
      </c>
      <c r="K8" s="1523" t="s">
        <v>945</v>
      </c>
      <c r="L8" s="1524" t="s">
        <v>945</v>
      </c>
    </row>
    <row r="9" customFormat="false" ht="27" hidden="false" customHeight="true" outlineLevel="0" collapsed="false">
      <c r="A9" s="1497" t="n">
        <v>1000</v>
      </c>
      <c r="B9" s="1525" t="s">
        <v>946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5</v>
      </c>
      <c r="L9" s="1532" t="s">
        <v>945</v>
      </c>
    </row>
    <row r="10" customFormat="false" ht="15.75" hidden="false" customHeight="false" outlineLevel="0" collapsed="false">
      <c r="A10" s="1497" t="n">
        <v>1100</v>
      </c>
      <c r="B10" s="557" t="s">
        <v>947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8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49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50</v>
      </c>
      <c r="C13" s="1526" t="n">
        <f aca="false">+C14+C16+C17+C18+C15</f>
        <v>156034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156034</v>
      </c>
      <c r="J13" s="1527" t="n">
        <f aca="false">+D13+F13</f>
        <v>0</v>
      </c>
      <c r="K13" s="1531" t="s">
        <v>945</v>
      </c>
      <c r="L13" s="1532" t="s">
        <v>945</v>
      </c>
    </row>
    <row r="14" customFormat="false" ht="31.5" hidden="false" customHeight="false" outlineLevel="0" collapsed="false">
      <c r="A14" s="1497" t="n">
        <v>2100</v>
      </c>
      <c r="B14" s="1545" t="s">
        <v>951</v>
      </c>
      <c r="C14" s="1533" t="n">
        <v>156034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156034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2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3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4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5</v>
      </c>
      <c r="C18" s="1533" t="n">
        <v>0</v>
      </c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6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7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8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9</v>
      </c>
      <c r="C22" s="1533" t="n">
        <v>3709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3709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0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1</v>
      </c>
      <c r="C24" s="1526" t="n">
        <f aca="false">+C25+C26+C32</f>
        <v>109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1090</v>
      </c>
      <c r="J24" s="1527" t="n">
        <f aca="false">+D24+F24</f>
        <v>0</v>
      </c>
      <c r="K24" s="1531" t="s">
        <v>945</v>
      </c>
      <c r="L24" s="1532" t="s">
        <v>945</v>
      </c>
    </row>
    <row r="25" customFormat="false" ht="29.25" hidden="false" customHeight="true" outlineLevel="0" collapsed="false">
      <c r="A25" s="1497" t="n">
        <v>8100</v>
      </c>
      <c r="B25" s="1552" t="s">
        <v>962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3</v>
      </c>
      <c r="C26" s="1526" t="n">
        <f aca="false">+C27+C28+C29+C30+C31</f>
        <v>109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1090</v>
      </c>
      <c r="J26" s="1527" t="n">
        <f aca="false">+D26+F26</f>
        <v>0</v>
      </c>
      <c r="K26" s="1531" t="s">
        <v>945</v>
      </c>
      <c r="L26" s="1532" t="s">
        <v>945</v>
      </c>
    </row>
    <row r="27" customFormat="false" ht="30.75" hidden="false" customHeight="true" outlineLevel="0" collapsed="false">
      <c r="A27" s="1497" t="n">
        <v>8210</v>
      </c>
      <c r="B27" s="1556" t="s">
        <v>964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5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6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7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8</v>
      </c>
      <c r="C31" s="1533" t="n">
        <v>1090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1090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9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70</v>
      </c>
      <c r="C33" s="1565" t="n">
        <f aca="false">+C9+C13+C19+C20+C21+C22+C23+C24</f>
        <v>160833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160833</v>
      </c>
      <c r="J33" s="1566" t="n">
        <f aca="false">+D33+F33</f>
        <v>0</v>
      </c>
      <c r="K33" s="1571" t="s">
        <v>945</v>
      </c>
      <c r="L33" s="1572" t="s">
        <v>945</v>
      </c>
    </row>
    <row r="35" customFormat="false" ht="15.75" hidden="false" customHeight="false" outlineLevel="0" collapsed="false">
      <c r="A35" s="1497" t="n">
        <v>99999</v>
      </c>
      <c r="B35" s="1573" t="s">
        <v>971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2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36">
      <formula>"НЕРАВНЕНИЕ!"</formula>
    </cfRule>
  </conditionalFormatting>
  <conditionalFormatting sqref="K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65" activePane="bottomLeft" state="frozen"/>
      <selection pane="topLeft" activeCell="B1" activeCellId="0" sqref="B1"/>
      <selection pane="bottomLeft" activeCell="N51" activeCellId="0" sqref="N5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10" min="6" style="1577" width="14.7"/>
    <col collapsed="false" customWidth="true" hidden="false" outlineLevel="0" max="14" min="11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3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4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август</v>
      </c>
      <c r="F6" s="1598" t="s">
        <v>975</v>
      </c>
      <c r="G6" s="1598" t="s">
        <v>976</v>
      </c>
      <c r="H6" s="1598" t="s">
        <v>977</v>
      </c>
      <c r="I6" s="1598" t="s">
        <v>978</v>
      </c>
      <c r="J6" s="1598" t="s">
        <v>979</v>
      </c>
      <c r="K6" s="1598" t="s">
        <v>980</v>
      </c>
      <c r="L6" s="1598" t="s">
        <v>981</v>
      </c>
      <c r="M6" s="1598" t="s">
        <v>982</v>
      </c>
      <c r="N6" s="1599" t="s">
        <v>983</v>
      </c>
      <c r="O6" s="1600" t="s">
        <v>984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5</v>
      </c>
      <c r="M7" s="1602" t="s">
        <v>986</v>
      </c>
      <c r="N7" s="1602" t="s">
        <v>987</v>
      </c>
      <c r="O7" s="1603"/>
    </row>
    <row r="8" customFormat="false" ht="25.5" hidden="false" customHeight="false" outlineLevel="0" collapsed="false">
      <c r="A8" s="1578" t="n">
        <v>1</v>
      </c>
      <c r="B8" s="1604" t="s">
        <v>988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89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90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1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2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3</v>
      </c>
      <c r="C19" s="1627" t="n">
        <v>9991</v>
      </c>
      <c r="D19" s="1628" t="n">
        <f aca="false">OTCHET!E304</f>
        <v>944928</v>
      </c>
      <c r="E19" s="1628" t="n">
        <f aca="false">OTCHET!L304</f>
        <v>511003</v>
      </c>
      <c r="F19" s="1629"/>
      <c r="G19" s="1629"/>
      <c r="H19" s="1629"/>
      <c r="I19" s="1629"/>
      <c r="J19" s="1629"/>
      <c r="K19" s="1629" t="n">
        <f aca="false">65367+14407+53024</f>
        <v>132798</v>
      </c>
      <c r="L19" s="1629" t="n">
        <f aca="false">79209+14407</f>
        <v>93616</v>
      </c>
      <c r="M19" s="1629" t="n">
        <f aca="false">79209+14407+7097</f>
        <v>100713</v>
      </c>
      <c r="N19" s="1629" t="n">
        <f aca="false">79209+13184+14407-2</f>
        <v>106798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44928</v>
      </c>
    </row>
    <row r="20" customFormat="false" ht="12.75" hidden="false" customHeight="false" outlineLevel="0" collapsed="false">
      <c r="A20" s="1617"/>
      <c r="B20" s="1609" t="s">
        <v>994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5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6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7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8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995</v>
      </c>
      <c r="E27" s="1638" t="n">
        <f aca="false">OTCHET!$L$279</f>
        <v>995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995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999</v>
      </c>
      <c r="C31" s="1627" t="n">
        <v>9992</v>
      </c>
      <c r="D31" s="1628" t="n">
        <f aca="false">OTCHET!E422+OTCHET!E432</f>
        <v>947022</v>
      </c>
      <c r="E31" s="1628" t="n">
        <f aca="false">OTCHET!L422+OTCHET!L432</f>
        <v>670221</v>
      </c>
      <c r="F31" s="1629"/>
      <c r="G31" s="1629"/>
      <c r="H31" s="1629"/>
      <c r="I31" s="1629"/>
      <c r="J31" s="1629"/>
      <c r="K31" s="1629" t="n">
        <f aca="false">52861+20145-5992+8740</f>
        <v>75754</v>
      </c>
      <c r="L31" s="1629" t="n">
        <f aca="false">52861+20145-5991</f>
        <v>67015</v>
      </c>
      <c r="M31" s="1629" t="n">
        <f aca="false">52861+20145-5990</f>
        <v>67016</v>
      </c>
      <c r="N31" s="1629" t="n">
        <f aca="false">52861+20145-5990</f>
        <v>67016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47022</v>
      </c>
    </row>
    <row r="32" customFormat="false" ht="12.75" hidden="false" customHeight="false" outlineLevel="0" collapsed="false">
      <c r="A32" s="1643" t="n">
        <v>1</v>
      </c>
      <c r="B32" s="1644" t="s">
        <v>989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00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01</v>
      </c>
      <c r="C34" s="1647"/>
      <c r="D34" s="1648" t="n">
        <f aca="false">+D8+D31-D19</f>
        <v>2094</v>
      </c>
      <c r="E34" s="1648" t="n">
        <f aca="false">+E8+E31-E19</f>
        <v>159218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-57044</v>
      </c>
      <c r="L34" s="1648" t="n">
        <f aca="false">+L8+L31-L19</f>
        <v>-26601</v>
      </c>
      <c r="M34" s="1648" t="n">
        <f aca="false">+M8+M31-M19</f>
        <v>-33697</v>
      </c>
      <c r="N34" s="1648" t="n">
        <f aca="false">+N8+N31-N19</f>
        <v>-39782</v>
      </c>
      <c r="O34" s="1648" t="n">
        <f aca="false">+O8+O31-O19</f>
        <v>2094</v>
      </c>
    </row>
    <row r="35" customFormat="false" ht="15.75" hidden="false" customHeight="false" outlineLevel="0" collapsed="false">
      <c r="A35" s="1578" t="n">
        <v>1</v>
      </c>
      <c r="B35" s="1649" t="s">
        <v>1002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3</v>
      </c>
      <c r="C36" s="1627" t="n">
        <v>9993</v>
      </c>
      <c r="D36" s="1654" t="n">
        <f aca="false">OTCHET!E600</f>
        <v>-2094</v>
      </c>
      <c r="E36" s="1654" t="n">
        <f aca="false">OTCHET!L600</f>
        <v>-159218</v>
      </c>
      <c r="F36" s="1655"/>
      <c r="G36" s="1655"/>
      <c r="H36" s="1655"/>
      <c r="I36" s="1655"/>
      <c r="J36" s="1655"/>
      <c r="K36" s="1655" t="n">
        <f aca="false">-K34</f>
        <v>57044</v>
      </c>
      <c r="L36" s="1655" t="n">
        <f aca="false">-L34</f>
        <v>26601</v>
      </c>
      <c r="M36" s="1655" t="n">
        <f aca="false">-M34</f>
        <v>33697</v>
      </c>
      <c r="N36" s="1655" t="n">
        <f aca="false">-N34</f>
        <v>39782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094</v>
      </c>
    </row>
    <row r="37" customFormat="false" ht="12.75" hidden="false" customHeight="false" outlineLevel="0" collapsed="false">
      <c r="A37" s="1652" t="n">
        <v>1</v>
      </c>
      <c r="B37" s="1657" t="s">
        <v>1004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5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6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7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8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09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10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1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2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3</v>
      </c>
      <c r="C50" s="1614" t="n">
        <v>8800</v>
      </c>
      <c r="D50" s="1611" t="n">
        <f aca="false">OTCHET!$E$527</f>
        <v>-2094</v>
      </c>
      <c r="E50" s="1611" t="n">
        <f aca="false">OTCHET!$L$527</f>
        <v>1615</v>
      </c>
      <c r="F50" s="1619"/>
      <c r="G50" s="1619"/>
      <c r="H50" s="1619"/>
      <c r="I50" s="1619"/>
      <c r="J50" s="1619"/>
      <c r="K50" s="1619"/>
      <c r="L50" s="1619"/>
      <c r="M50" s="1619"/>
      <c r="N50" s="1619" t="n">
        <v>-3709</v>
      </c>
      <c r="O50" s="1612" t="n">
        <f aca="false">SUM(E50:N50)</f>
        <v>-2094</v>
      </c>
    </row>
    <row r="51" customFormat="false" ht="12.75" hidden="false" customHeight="false" outlineLevel="0" collapsed="false">
      <c r="A51" s="1617" t="n">
        <v>0</v>
      </c>
      <c r="B51" s="1661" t="s">
        <v>1014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5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6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7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8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19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20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1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2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3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4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5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6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7</v>
      </c>
      <c r="C64" s="1614" t="n">
        <v>9500</v>
      </c>
      <c r="D64" s="1666" t="n">
        <f aca="false">+D65+D68+D66+D67</f>
        <v>0</v>
      </c>
      <c r="E64" s="1666" t="n">
        <f aca="false">+E65+E68+E66+E67</f>
        <v>-160833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60833</v>
      </c>
    </row>
    <row r="65" customFormat="false" ht="25.5" hidden="false" customHeight="false" outlineLevel="0" collapsed="false">
      <c r="A65" s="1617" t="n">
        <v>0</v>
      </c>
      <c r="B65" s="1668" t="s">
        <v>1028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29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160833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160833</v>
      </c>
    </row>
    <row r="67" customFormat="false" ht="12.75" hidden="false" customHeight="false" outlineLevel="0" collapsed="false">
      <c r="A67" s="1617"/>
      <c r="B67" s="1668" t="s">
        <v>1030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1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2</v>
      </c>
    </row>
    <row r="71" customFormat="false" ht="15.75" hidden="false" customHeight="false" outlineLevel="0" collapsed="false">
      <c r="B71" s="1676" t="s">
        <v>1032</v>
      </c>
    </row>
    <row r="72" customFormat="false" ht="28.5" hidden="false" customHeight="true" outlineLevel="0" collapsed="false">
      <c r="B72" s="1677" t="s">
        <v>1033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4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5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6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7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8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39</v>
      </c>
      <c r="B1" s="1680" t="s">
        <v>1040</v>
      </c>
      <c r="C1" s="1680"/>
    </row>
    <row r="2" customFormat="false" ht="31.5" hidden="false" customHeight="true" outlineLevel="0" collapsed="false">
      <c r="A2" s="1681" t="n">
        <v>0</v>
      </c>
      <c r="B2" s="1682" t="s">
        <v>1041</v>
      </c>
      <c r="C2" s="1683" t="s">
        <v>1042</v>
      </c>
    </row>
    <row r="3" customFormat="false" ht="35.25" hidden="false" customHeight="true" outlineLevel="0" collapsed="false">
      <c r="A3" s="1681" t="n">
        <v>33</v>
      </c>
      <c r="B3" s="1682" t="s">
        <v>1043</v>
      </c>
      <c r="C3" s="1684" t="s">
        <v>1044</v>
      </c>
    </row>
    <row r="4" customFormat="false" ht="35.25" hidden="false" customHeight="true" outlineLevel="0" collapsed="false">
      <c r="A4" s="1681" t="n">
        <v>42</v>
      </c>
      <c r="B4" s="1682" t="s">
        <v>1045</v>
      </c>
      <c r="C4" s="1685" t="s">
        <v>1046</v>
      </c>
    </row>
    <row r="5" customFormat="false" ht="19.5" hidden="false" customHeight="false" outlineLevel="0" collapsed="false">
      <c r="A5" s="1681" t="n">
        <v>96</v>
      </c>
      <c r="B5" s="1682" t="s">
        <v>1047</v>
      </c>
      <c r="C5" s="1685" t="s">
        <v>1048</v>
      </c>
    </row>
    <row r="6" customFormat="false" ht="19.5" hidden="false" customHeight="false" outlineLevel="0" collapsed="false">
      <c r="A6" s="1681" t="n">
        <v>97</v>
      </c>
      <c r="B6" s="1682" t="s">
        <v>1049</v>
      </c>
      <c r="C6" s="1685" t="s">
        <v>1050</v>
      </c>
    </row>
    <row r="7" customFormat="false" ht="19.5" hidden="false" customHeight="false" outlineLevel="0" collapsed="false">
      <c r="A7" s="1681" t="n">
        <v>98</v>
      </c>
      <c r="B7" s="1682" t="s">
        <v>1051</v>
      </c>
      <c r="C7" s="1685" t="s">
        <v>1052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39</v>
      </c>
      <c r="B10" s="1680" t="s">
        <v>1053</v>
      </c>
      <c r="C10" s="1680"/>
    </row>
    <row r="11" customFormat="false" ht="14.25" hidden="false" customHeight="false" outlineLevel="0" collapsed="false">
      <c r="A11" s="1689"/>
      <c r="B11" s="1689" t="s">
        <v>1054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1125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6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7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8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9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30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31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2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3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4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5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6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927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7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8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9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40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1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9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2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3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4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5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6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7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8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9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50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1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2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3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4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5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6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7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8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9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60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1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2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3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4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5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6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7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8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9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70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1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2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3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4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5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6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7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8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9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80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1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2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3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4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5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6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7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8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9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90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1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2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3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4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5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6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7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8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9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200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1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2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3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4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5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6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7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8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9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10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1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2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3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4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5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6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7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8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9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20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1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2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3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4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5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6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928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39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39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39</v>
      </c>
      <c r="B727" s="1770" t="s">
        <v>2177</v>
      </c>
      <c r="C727" s="1770" t="s">
        <v>1039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5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6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7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8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79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80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1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2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1054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7-08T11:59:16Z</cp:lastPrinted>
  <dcterms:modified xsi:type="dcterms:W3CDTF">2025-09-02T1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